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_1995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olitidistrikt</t>
  </si>
  <si>
    <t xml:space="preserve">Endring 05/06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-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3" min="13" style="1" width="7.42"/>
    <col collapsed="false" customWidth="true" hidden="false" outlineLevel="0" max="14" min="14" style="0" width="13.14"/>
  </cols>
  <sheetData>
    <row r="1" s="2" customFormat="true" ht="12.7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  <c r="N1" s="2" t="s">
        <v>1</v>
      </c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2.75" hidden="false" customHeight="false" outlineLevel="0" collapsed="false">
      <c r="A3" s="0" t="s">
        <v>2</v>
      </c>
      <c r="B3" s="5" t="n">
        <v>6080</v>
      </c>
      <c r="C3" s="5" t="n">
        <v>5424</v>
      </c>
      <c r="D3" s="5" t="n">
        <v>4895</v>
      </c>
      <c r="E3" s="5" t="n">
        <v>4430</v>
      </c>
      <c r="F3" s="5" t="n">
        <v>4011</v>
      </c>
      <c r="G3" s="5" t="n">
        <v>3795</v>
      </c>
      <c r="H3" s="5" t="n">
        <v>3639</v>
      </c>
      <c r="I3" s="4" t="n">
        <v>3690</v>
      </c>
      <c r="J3" s="4" t="n">
        <v>3392</v>
      </c>
      <c r="K3" s="4" t="n">
        <v>3304</v>
      </c>
      <c r="L3" s="5" t="n">
        <v>3282</v>
      </c>
      <c r="M3" s="6" t="n">
        <v>3194</v>
      </c>
      <c r="N3" s="7" t="n">
        <f aca="false">+(M3-L3)/L3</f>
        <v>-0.0268129189518586</v>
      </c>
    </row>
    <row r="4" customFormat="false" ht="12.75" hidden="false" customHeight="false" outlineLevel="0" collapsed="false">
      <c r="A4" s="0" t="s">
        <v>3</v>
      </c>
      <c r="B4" s="5" t="n">
        <v>1590</v>
      </c>
      <c r="C4" s="5" t="n">
        <v>1543</v>
      </c>
      <c r="D4" s="5" t="n">
        <v>1501</v>
      </c>
      <c r="E4" s="5" t="n">
        <v>1313</v>
      </c>
      <c r="F4" s="5" t="n">
        <v>1311</v>
      </c>
      <c r="G4" s="5" t="n">
        <v>1167</v>
      </c>
      <c r="H4" s="5" t="n">
        <v>1003</v>
      </c>
      <c r="I4" s="4" t="n">
        <v>1015</v>
      </c>
      <c r="J4" s="4" t="n">
        <v>833</v>
      </c>
      <c r="K4" s="4" t="n">
        <v>726</v>
      </c>
      <c r="L4" s="5" t="n">
        <v>761</v>
      </c>
      <c r="M4" s="6" t="n">
        <v>864</v>
      </c>
      <c r="N4" s="8" t="n">
        <f aca="false">+(M4-L4)/L4</f>
        <v>0.135348226018397</v>
      </c>
    </row>
    <row r="5" customFormat="false" ht="12.75" hidden="false" customHeight="false" outlineLevel="0" collapsed="false">
      <c r="A5" s="0" t="s">
        <v>4</v>
      </c>
      <c r="B5" s="0" t="n">
        <v>549</v>
      </c>
      <c r="C5" s="0" t="n">
        <v>531</v>
      </c>
      <c r="D5" s="0" t="n">
        <v>441</v>
      </c>
      <c r="E5" s="0" t="n">
        <v>438</v>
      </c>
      <c r="F5" s="0" t="n">
        <v>557</v>
      </c>
      <c r="G5" s="0" t="n">
        <v>472</v>
      </c>
      <c r="H5" s="0" t="n">
        <v>363</v>
      </c>
      <c r="I5" s="4" t="n">
        <v>480</v>
      </c>
      <c r="J5" s="4" t="n">
        <v>453</v>
      </c>
      <c r="K5" s="4" t="n">
        <v>388</v>
      </c>
      <c r="L5" s="5" t="n">
        <v>397</v>
      </c>
      <c r="M5" s="6" t="n">
        <v>440</v>
      </c>
      <c r="N5" s="7" t="n">
        <f aca="false">+(M5-L5)/L5</f>
        <v>0.10831234256927</v>
      </c>
    </row>
    <row r="6" customFormat="false" ht="12.75" hidden="false" customHeight="false" outlineLevel="0" collapsed="false">
      <c r="A6" s="0" t="s">
        <v>5</v>
      </c>
      <c r="B6" s="0" t="n">
        <v>936</v>
      </c>
      <c r="C6" s="0" t="n">
        <v>805</v>
      </c>
      <c r="D6" s="0" t="n">
        <v>690</v>
      </c>
      <c r="E6" s="0" t="n">
        <v>658</v>
      </c>
      <c r="F6" s="0" t="n">
        <v>608</v>
      </c>
      <c r="G6" s="0" t="n">
        <v>660</v>
      </c>
      <c r="H6" s="0" t="n">
        <v>622</v>
      </c>
      <c r="I6" s="4" t="n">
        <v>608</v>
      </c>
      <c r="J6" s="4" t="n">
        <v>502</v>
      </c>
      <c r="K6" s="4" t="n">
        <v>434</v>
      </c>
      <c r="L6" s="5" t="n">
        <v>460</v>
      </c>
      <c r="M6" s="6" t="n">
        <v>393</v>
      </c>
      <c r="N6" s="9" t="n">
        <f aca="false">+(M6-L6)/L6</f>
        <v>-0.145652173913043</v>
      </c>
    </row>
    <row r="7" customFormat="false" ht="12.75" hidden="false" customHeight="false" outlineLevel="0" collapsed="false">
      <c r="A7" s="0" t="s">
        <v>6</v>
      </c>
      <c r="B7" s="0" t="n">
        <v>840</v>
      </c>
      <c r="C7" s="0" t="n">
        <v>968</v>
      </c>
      <c r="D7" s="0" t="n">
        <v>922</v>
      </c>
      <c r="E7" s="0" t="n">
        <v>767</v>
      </c>
      <c r="F7" s="0" t="n">
        <v>868</v>
      </c>
      <c r="G7" s="0" t="n">
        <v>961</v>
      </c>
      <c r="H7" s="0" t="n">
        <v>754</v>
      </c>
      <c r="I7" s="4" t="n">
        <v>726</v>
      </c>
      <c r="J7" s="4" t="n">
        <v>556</v>
      </c>
      <c r="K7" s="4" t="n">
        <v>502</v>
      </c>
      <c r="L7" s="5" t="n">
        <v>503</v>
      </c>
      <c r="M7" s="6" t="n">
        <v>515</v>
      </c>
      <c r="N7" s="7" t="n">
        <f aca="false">+(M7-L7)/L7</f>
        <v>0.0238568588469185</v>
      </c>
    </row>
    <row r="8" customFormat="false" ht="12.75" hidden="false" customHeight="false" outlineLevel="0" collapsed="false">
      <c r="A8" s="0" t="s">
        <v>7</v>
      </c>
      <c r="B8" s="0" t="n">
        <v>173</v>
      </c>
      <c r="C8" s="0" t="n">
        <v>155</v>
      </c>
      <c r="D8" s="0" t="n">
        <v>161</v>
      </c>
      <c r="E8" s="0" t="n">
        <v>139</v>
      </c>
      <c r="F8" s="0" t="n">
        <v>152</v>
      </c>
      <c r="G8" s="0" t="n">
        <v>173</v>
      </c>
      <c r="H8" s="0" t="n">
        <v>105</v>
      </c>
      <c r="I8" s="4" t="n">
        <v>87</v>
      </c>
      <c r="J8" s="4" t="n">
        <v>102</v>
      </c>
      <c r="K8" s="4" t="n">
        <v>112</v>
      </c>
      <c r="L8" s="5" t="n">
        <v>129</v>
      </c>
      <c r="M8" s="6" t="n">
        <v>105</v>
      </c>
      <c r="N8" s="9" t="n">
        <f aca="false">+(M8-L8)/L8</f>
        <v>-0.186046511627907</v>
      </c>
    </row>
    <row r="9" customFormat="false" ht="12.75" hidden="false" customHeight="false" outlineLevel="0" collapsed="false">
      <c r="A9" s="0" t="s">
        <v>8</v>
      </c>
      <c r="B9" s="0" t="n">
        <v>291</v>
      </c>
      <c r="C9" s="0" t="n">
        <v>259</v>
      </c>
      <c r="D9" s="0" t="n">
        <v>213</v>
      </c>
      <c r="E9" s="0" t="n">
        <v>229</v>
      </c>
      <c r="F9" s="0" t="n">
        <v>217</v>
      </c>
      <c r="G9" s="0" t="n">
        <v>210</v>
      </c>
      <c r="H9" s="0" t="n">
        <v>171</v>
      </c>
      <c r="I9" s="4" t="n">
        <v>133</v>
      </c>
      <c r="J9" s="4" t="n">
        <v>131</v>
      </c>
      <c r="K9" s="4" t="n">
        <v>103</v>
      </c>
      <c r="L9" s="5" t="n">
        <v>133</v>
      </c>
      <c r="M9" s="6" t="n">
        <v>133</v>
      </c>
      <c r="N9" s="7" t="n">
        <f aca="false">+(M9-L9)/L9</f>
        <v>0</v>
      </c>
    </row>
    <row r="10" customFormat="false" ht="12.75" hidden="false" customHeight="false" outlineLevel="0" collapsed="false">
      <c r="A10" s="0" t="s">
        <v>9</v>
      </c>
      <c r="B10" s="0" t="n">
        <v>263</v>
      </c>
      <c r="C10" s="0" t="n">
        <v>226</v>
      </c>
      <c r="D10" s="0" t="n">
        <v>208</v>
      </c>
      <c r="E10" s="0" t="n">
        <v>176</v>
      </c>
      <c r="F10" s="0" t="n">
        <v>185</v>
      </c>
      <c r="G10" s="0" t="n">
        <v>146</v>
      </c>
      <c r="H10" s="0" t="n">
        <v>132</v>
      </c>
      <c r="I10" s="4" t="n">
        <v>177</v>
      </c>
      <c r="J10" s="4" t="n">
        <v>197</v>
      </c>
      <c r="K10" s="4" t="n">
        <v>144</v>
      </c>
      <c r="L10" s="5" t="n">
        <v>101</v>
      </c>
      <c r="M10" s="6" t="n">
        <v>84</v>
      </c>
      <c r="N10" s="9" t="n">
        <f aca="false">+(M10-L10)/L10</f>
        <v>-0.168316831683168</v>
      </c>
    </row>
    <row r="11" customFormat="false" ht="12.75" hidden="false" customHeight="false" outlineLevel="0" collapsed="false">
      <c r="A11" s="0" t="s">
        <v>10</v>
      </c>
      <c r="B11" s="0" t="n">
        <v>928</v>
      </c>
      <c r="C11" s="0" t="n">
        <v>770</v>
      </c>
      <c r="D11" s="0" t="n">
        <v>761</v>
      </c>
      <c r="E11" s="0" t="n">
        <v>646</v>
      </c>
      <c r="F11" s="0" t="n">
        <v>655</v>
      </c>
      <c r="G11" s="0" t="n">
        <v>563</v>
      </c>
      <c r="H11" s="0" t="n">
        <v>519</v>
      </c>
      <c r="I11" s="4" t="n">
        <v>516</v>
      </c>
      <c r="J11" s="4" t="n">
        <v>503</v>
      </c>
      <c r="K11" s="4" t="n">
        <v>401</v>
      </c>
      <c r="L11" s="5" t="n">
        <v>420</v>
      </c>
      <c r="M11" s="6" t="n">
        <v>489</v>
      </c>
      <c r="N11" s="8" t="n">
        <f aca="false">+(M11-L11)/L11</f>
        <v>0.164285714285714</v>
      </c>
    </row>
    <row r="12" customFormat="false" ht="12.75" hidden="false" customHeight="false" outlineLevel="0" collapsed="false">
      <c r="A12" s="0" t="s">
        <v>11</v>
      </c>
      <c r="B12" s="5" t="n">
        <v>1000</v>
      </c>
      <c r="C12" s="5" t="n">
        <v>1039</v>
      </c>
      <c r="D12" s="5" t="n">
        <v>1109</v>
      </c>
      <c r="E12" s="0" t="n">
        <v>792</v>
      </c>
      <c r="F12" s="0" t="n">
        <v>801</v>
      </c>
      <c r="G12" s="0" t="n">
        <v>752</v>
      </c>
      <c r="H12" s="0" t="n">
        <v>656</v>
      </c>
      <c r="I12" s="4" t="n">
        <v>786</v>
      </c>
      <c r="J12" s="4" t="n">
        <v>624</v>
      </c>
      <c r="K12" s="4" t="n">
        <v>457</v>
      </c>
      <c r="L12" s="5" t="n">
        <v>493</v>
      </c>
      <c r="M12" s="6" t="n">
        <v>445</v>
      </c>
      <c r="N12" s="7" t="n">
        <f aca="false">+(M12-L12)/L12</f>
        <v>-0.0973630831643002</v>
      </c>
    </row>
    <row r="13" customFormat="false" ht="12.75" hidden="false" customHeight="false" outlineLevel="0" collapsed="false">
      <c r="A13" s="0" t="s">
        <v>12</v>
      </c>
      <c r="B13" s="5" t="n">
        <v>1820</v>
      </c>
      <c r="C13" s="5" t="n">
        <v>1450</v>
      </c>
      <c r="D13" s="5" t="n">
        <v>1582</v>
      </c>
      <c r="E13" s="5" t="n">
        <v>1475</v>
      </c>
      <c r="F13" s="5" t="n">
        <v>1520</v>
      </c>
      <c r="G13" s="5" t="n">
        <v>1378</v>
      </c>
      <c r="H13" s="5" t="n">
        <v>1303</v>
      </c>
      <c r="I13" s="4" t="n">
        <v>1322</v>
      </c>
      <c r="J13" s="4" t="n">
        <v>1037</v>
      </c>
      <c r="K13" s="4" t="n">
        <v>945</v>
      </c>
      <c r="L13" s="5" t="n">
        <v>862</v>
      </c>
      <c r="M13" s="6" t="n">
        <v>862</v>
      </c>
      <c r="N13" s="7" t="n">
        <f aca="false">+(M13-L13)/L13</f>
        <v>0</v>
      </c>
    </row>
    <row r="14" customFormat="false" ht="12.75" hidden="false" customHeight="false" outlineLevel="0" collapsed="false">
      <c r="A14" s="0" t="s">
        <v>13</v>
      </c>
      <c r="B14" s="0" t="n">
        <v>831</v>
      </c>
      <c r="C14" s="0" t="n">
        <v>879</v>
      </c>
      <c r="D14" s="0" t="n">
        <v>983</v>
      </c>
      <c r="E14" s="0" t="n">
        <v>870</v>
      </c>
      <c r="F14" s="0" t="n">
        <v>841</v>
      </c>
      <c r="G14" s="0" t="n">
        <v>900</v>
      </c>
      <c r="H14" s="0" t="n">
        <v>793</v>
      </c>
      <c r="I14" s="4" t="n">
        <v>927</v>
      </c>
      <c r="J14" s="4" t="n">
        <v>611</v>
      </c>
      <c r="K14" s="4" t="n">
        <v>445</v>
      </c>
      <c r="L14" s="5" t="n">
        <v>521</v>
      </c>
      <c r="M14" s="6" t="n">
        <v>469</v>
      </c>
      <c r="N14" s="7" t="n">
        <f aca="false">+(M14-L14)/L14</f>
        <v>-0.0998080614203455</v>
      </c>
    </row>
    <row r="15" customFormat="false" ht="12.75" hidden="false" customHeight="false" outlineLevel="0" collapsed="false">
      <c r="A15" s="0" t="s">
        <v>14</v>
      </c>
      <c r="B15" s="5" t="n">
        <v>2201</v>
      </c>
      <c r="C15" s="5" t="n">
        <v>1935</v>
      </c>
      <c r="D15" s="5" t="n">
        <v>1734</v>
      </c>
      <c r="E15" s="5" t="n">
        <v>1552</v>
      </c>
      <c r="F15" s="5" t="n">
        <v>1618</v>
      </c>
      <c r="G15" s="5" t="n">
        <v>1463</v>
      </c>
      <c r="H15" s="5" t="n">
        <v>1426</v>
      </c>
      <c r="I15" s="4" t="n">
        <v>1378</v>
      </c>
      <c r="J15" s="4" t="n">
        <v>1157</v>
      </c>
      <c r="K15" s="4" t="n">
        <v>1054</v>
      </c>
      <c r="L15" s="5" t="n">
        <v>1115</v>
      </c>
      <c r="M15" s="6" t="n">
        <v>995</v>
      </c>
      <c r="N15" s="9" t="n">
        <f aca="false">+(M15-L15)/L15</f>
        <v>-0.10762331838565</v>
      </c>
    </row>
    <row r="16" customFormat="false" ht="12.75" hidden="false" customHeight="false" outlineLevel="0" collapsed="false">
      <c r="A16" s="0" t="s">
        <v>15</v>
      </c>
      <c r="B16" s="5" t="n">
        <v>2532</v>
      </c>
      <c r="C16" s="5" t="n">
        <v>2712</v>
      </c>
      <c r="D16" s="5" t="n">
        <v>2673</v>
      </c>
      <c r="E16" s="5" t="n">
        <v>2569</v>
      </c>
      <c r="F16" s="5" t="n">
        <v>2285</v>
      </c>
      <c r="G16" s="5" t="n">
        <v>2058</v>
      </c>
      <c r="H16" s="5" t="n">
        <v>2039</v>
      </c>
      <c r="I16" s="4" t="n">
        <v>2170</v>
      </c>
      <c r="J16" s="4" t="n">
        <v>1806</v>
      </c>
      <c r="K16" s="4" t="n">
        <v>1391</v>
      </c>
      <c r="L16" s="5" t="n">
        <v>1335</v>
      </c>
      <c r="M16" s="6" t="n">
        <v>1354</v>
      </c>
      <c r="N16" s="7" t="n">
        <f aca="false">+(M16-L16)/L16</f>
        <v>0.0142322097378277</v>
      </c>
    </row>
    <row r="17" customFormat="false" ht="12.75" hidden="false" customHeight="false" outlineLevel="0" collapsed="false">
      <c r="A17" s="0" t="s">
        <v>16</v>
      </c>
      <c r="B17" s="0" t="n">
        <v>551</v>
      </c>
      <c r="C17" s="0" t="n">
        <v>631</v>
      </c>
      <c r="D17" s="0" t="n">
        <v>569</v>
      </c>
      <c r="E17" s="0" t="n">
        <v>557</v>
      </c>
      <c r="F17" s="0" t="n">
        <v>704</v>
      </c>
      <c r="G17" s="0" t="n">
        <v>670</v>
      </c>
      <c r="H17" s="0" t="n">
        <v>651</v>
      </c>
      <c r="I17" s="4" t="n">
        <v>669</v>
      </c>
      <c r="J17" s="4" t="n">
        <v>526</v>
      </c>
      <c r="K17" s="4" t="n">
        <v>424</v>
      </c>
      <c r="L17" s="5" t="n">
        <v>392</v>
      </c>
      <c r="M17" s="6" t="n">
        <v>414</v>
      </c>
      <c r="N17" s="7" t="n">
        <f aca="false">+(M17-L17)/L17</f>
        <v>0.0561224489795918</v>
      </c>
    </row>
    <row r="18" customFormat="false" ht="12.75" hidden="false" customHeight="false" outlineLevel="0" collapsed="false">
      <c r="A18" s="0" t="s">
        <v>17</v>
      </c>
      <c r="B18" s="5" t="n">
        <v>1706</v>
      </c>
      <c r="C18" s="5" t="n">
        <v>1771</v>
      </c>
      <c r="D18" s="5" t="n">
        <v>1530</v>
      </c>
      <c r="E18" s="5" t="n">
        <v>1351</v>
      </c>
      <c r="F18" s="5" t="n">
        <v>1305</v>
      </c>
      <c r="G18" s="5" t="n">
        <v>1356</v>
      </c>
      <c r="H18" s="5" t="n">
        <v>1441</v>
      </c>
      <c r="I18" s="4" t="n">
        <v>1492</v>
      </c>
      <c r="J18" s="4" t="n">
        <v>1098</v>
      </c>
      <c r="K18" s="4" t="n">
        <v>962</v>
      </c>
      <c r="L18" s="5" t="n">
        <v>1106</v>
      </c>
      <c r="M18" s="6" t="n">
        <v>1083</v>
      </c>
      <c r="N18" s="7" t="n">
        <f aca="false">+(M18-L18)/L18</f>
        <v>-0.0207956600361664</v>
      </c>
    </row>
    <row r="19" customFormat="false" ht="12.75" hidden="false" customHeight="false" outlineLevel="0" collapsed="false">
      <c r="A19" s="0" t="s">
        <v>18</v>
      </c>
      <c r="B19" s="0" t="n">
        <v>155</v>
      </c>
      <c r="C19" s="0" t="n">
        <v>179</v>
      </c>
      <c r="D19" s="0" t="n">
        <v>187</v>
      </c>
      <c r="E19" s="0" t="n">
        <v>209</v>
      </c>
      <c r="F19" s="0" t="n">
        <v>184</v>
      </c>
      <c r="G19" s="0" t="n">
        <v>197</v>
      </c>
      <c r="H19" s="0" t="n">
        <v>180</v>
      </c>
      <c r="I19" s="4" t="n">
        <v>183</v>
      </c>
      <c r="J19" s="4" t="n">
        <v>179</v>
      </c>
      <c r="K19" s="4" t="n">
        <v>139</v>
      </c>
      <c r="L19" s="5" t="n">
        <v>95</v>
      </c>
      <c r="M19" s="6" t="n">
        <v>95</v>
      </c>
      <c r="N19" s="7" t="n">
        <f aca="false">+(M19-L19)/L19</f>
        <v>0</v>
      </c>
    </row>
    <row r="20" customFormat="false" ht="12.75" hidden="false" customHeight="false" outlineLevel="0" collapsed="false">
      <c r="A20" s="0" t="s">
        <v>19</v>
      </c>
      <c r="B20" s="0" t="n">
        <v>223</v>
      </c>
      <c r="C20" s="0" t="n">
        <v>197</v>
      </c>
      <c r="D20" s="0" t="n">
        <v>185</v>
      </c>
      <c r="E20" s="0" t="n">
        <v>167</v>
      </c>
      <c r="F20" s="0" t="n">
        <v>242</v>
      </c>
      <c r="G20" s="0" t="n">
        <v>250</v>
      </c>
      <c r="H20" s="0" t="n">
        <v>136</v>
      </c>
      <c r="I20" s="4" t="n">
        <v>122</v>
      </c>
      <c r="J20" s="4" t="n">
        <v>183</v>
      </c>
      <c r="K20" s="4" t="n">
        <v>189</v>
      </c>
      <c r="L20" s="5" t="n">
        <v>151</v>
      </c>
      <c r="M20" s="6" t="n">
        <v>218</v>
      </c>
      <c r="N20" s="8" t="n">
        <f aca="false">+(M20-L20)/L20</f>
        <v>0.443708609271523</v>
      </c>
    </row>
    <row r="21" customFormat="false" ht="12.75" hidden="false" customHeight="false" outlineLevel="0" collapsed="false">
      <c r="A21" s="0" t="s">
        <v>20</v>
      </c>
      <c r="B21" s="0" t="n">
        <v>231</v>
      </c>
      <c r="C21" s="0" t="n">
        <v>180</v>
      </c>
      <c r="D21" s="0" t="n">
        <v>190</v>
      </c>
      <c r="E21" s="0" t="n">
        <v>231</v>
      </c>
      <c r="F21" s="0" t="n">
        <v>268</v>
      </c>
      <c r="G21" s="0" t="n">
        <v>209</v>
      </c>
      <c r="H21" s="0" t="n">
        <v>198</v>
      </c>
      <c r="I21" s="4" t="n">
        <v>187</v>
      </c>
      <c r="J21" s="4" t="n">
        <v>209</v>
      </c>
      <c r="K21" s="4" t="n">
        <v>200</v>
      </c>
      <c r="L21" s="5" t="n">
        <v>157</v>
      </c>
      <c r="M21" s="6" t="n">
        <v>145</v>
      </c>
      <c r="N21" s="7" t="n">
        <f aca="false">+(M21-L21)/L21</f>
        <v>-0.0764331210191083</v>
      </c>
    </row>
    <row r="22" customFormat="false" ht="12.75" hidden="false" customHeight="false" outlineLevel="0" collapsed="false">
      <c r="A22" s="0" t="s">
        <v>21</v>
      </c>
      <c r="B22" s="5" t="n">
        <v>1550</v>
      </c>
      <c r="C22" s="5" t="n">
        <v>1708</v>
      </c>
      <c r="D22" s="5" t="n">
        <v>1478</v>
      </c>
      <c r="E22" s="5" t="n">
        <v>1937</v>
      </c>
      <c r="F22" s="5" t="n">
        <v>1715</v>
      </c>
      <c r="G22" s="5" t="n">
        <v>1667</v>
      </c>
      <c r="H22" s="5" t="n">
        <v>1341</v>
      </c>
      <c r="I22" s="4" t="n">
        <v>1752</v>
      </c>
      <c r="J22" s="4" t="n">
        <v>1780</v>
      </c>
      <c r="K22" s="4" t="n">
        <v>1486</v>
      </c>
      <c r="L22" s="5" t="n">
        <v>1203</v>
      </c>
      <c r="M22" s="6" t="n">
        <v>1341</v>
      </c>
      <c r="N22" s="8" t="n">
        <f aca="false">+(M22-L22)/L22</f>
        <v>0.114713216957606</v>
      </c>
    </row>
    <row r="23" customFormat="false" ht="12.75" hidden="false" customHeight="false" outlineLevel="0" collapsed="false">
      <c r="A23" s="0" t="s">
        <v>22</v>
      </c>
      <c r="B23" s="0" t="n">
        <v>423</v>
      </c>
      <c r="C23" s="0" t="n">
        <v>535</v>
      </c>
      <c r="D23" s="0" t="n">
        <v>495</v>
      </c>
      <c r="E23" s="0" t="n">
        <v>459</v>
      </c>
      <c r="F23" s="0" t="n">
        <v>492</v>
      </c>
      <c r="G23" s="0" t="n">
        <v>537</v>
      </c>
      <c r="H23" s="0" t="n">
        <v>371</v>
      </c>
      <c r="I23" s="4" t="n">
        <v>374</v>
      </c>
      <c r="J23" s="4" t="n">
        <v>374</v>
      </c>
      <c r="K23" s="4" t="n">
        <v>350</v>
      </c>
      <c r="L23" s="5" t="n">
        <v>327</v>
      </c>
      <c r="M23" s="6" t="n">
        <v>356</v>
      </c>
      <c r="N23" s="7" t="n">
        <f aca="false">+(M23-L23)/L23</f>
        <v>0.0886850152905199</v>
      </c>
    </row>
    <row r="24" customFormat="false" ht="12.75" hidden="false" customHeight="false" outlineLevel="0" collapsed="false">
      <c r="A24" s="0" t="s">
        <v>23</v>
      </c>
      <c r="B24" s="0" t="n">
        <v>220</v>
      </c>
      <c r="C24" s="0" t="n">
        <v>286</v>
      </c>
      <c r="D24" s="0" t="n">
        <v>191</v>
      </c>
      <c r="E24" s="0" t="n">
        <v>298</v>
      </c>
      <c r="F24" s="0" t="n">
        <v>222</v>
      </c>
      <c r="G24" s="0" t="n">
        <v>247</v>
      </c>
      <c r="H24" s="0" t="n">
        <v>293</v>
      </c>
      <c r="I24" s="4" t="n">
        <v>317</v>
      </c>
      <c r="J24" s="4" t="n">
        <v>218</v>
      </c>
      <c r="K24" s="4" t="n">
        <v>203</v>
      </c>
      <c r="L24" s="5" t="n">
        <v>169</v>
      </c>
      <c r="M24" s="6" t="n">
        <v>153</v>
      </c>
      <c r="N24" s="7" t="n">
        <f aca="false">+(M24-L24)/L24</f>
        <v>-0.0946745562130178</v>
      </c>
    </row>
    <row r="25" customFormat="false" ht="12.75" hidden="false" customHeight="false" outlineLevel="0" collapsed="false">
      <c r="A25" s="0" t="s">
        <v>24</v>
      </c>
      <c r="B25" s="0" t="n">
        <v>355</v>
      </c>
      <c r="C25" s="0" t="n">
        <v>370</v>
      </c>
      <c r="D25" s="0" t="n">
        <v>353</v>
      </c>
      <c r="E25" s="0" t="n">
        <v>426</v>
      </c>
      <c r="F25" s="0" t="n">
        <v>439</v>
      </c>
      <c r="G25" s="0" t="n">
        <v>451</v>
      </c>
      <c r="H25" s="0" t="n">
        <v>375</v>
      </c>
      <c r="I25" s="4" t="n">
        <v>315</v>
      </c>
      <c r="J25" s="4" t="n">
        <v>247</v>
      </c>
      <c r="K25" s="4" t="n">
        <v>226</v>
      </c>
      <c r="L25" s="5" t="n">
        <v>243</v>
      </c>
      <c r="M25" s="6" t="n">
        <v>255</v>
      </c>
      <c r="N25" s="7" t="n">
        <f aca="false">+(M25-L25)/L25</f>
        <v>0.0493827160493827</v>
      </c>
    </row>
    <row r="26" customFormat="false" ht="12.75" hidden="false" customHeight="false" outlineLevel="0" collapsed="false">
      <c r="A26" s="0" t="s">
        <v>25</v>
      </c>
      <c r="B26" s="0" t="n">
        <v>311</v>
      </c>
      <c r="C26" s="0" t="n">
        <v>275</v>
      </c>
      <c r="D26" s="0" t="n">
        <v>197</v>
      </c>
      <c r="E26" s="0" t="n">
        <v>251</v>
      </c>
      <c r="F26" s="0" t="n">
        <v>308</v>
      </c>
      <c r="G26" s="0" t="n">
        <v>288</v>
      </c>
      <c r="H26" s="0" t="n">
        <v>238</v>
      </c>
      <c r="I26" s="4" t="n">
        <v>240</v>
      </c>
      <c r="J26" s="4" t="n">
        <v>200</v>
      </c>
      <c r="K26" s="4" t="n">
        <v>163</v>
      </c>
      <c r="L26" s="5" t="n">
        <v>144</v>
      </c>
      <c r="M26" s="6" t="n">
        <v>133</v>
      </c>
      <c r="N26" s="7" t="n">
        <f aca="false">+(M26-L26)/L26</f>
        <v>-0.0763888888888889</v>
      </c>
    </row>
    <row r="27" customFormat="false" ht="12.75" hidden="false" customHeight="false" outlineLevel="0" collapsed="false">
      <c r="A27" s="0" t="s">
        <v>26</v>
      </c>
      <c r="B27" s="0" t="n">
        <v>446</v>
      </c>
      <c r="C27" s="0" t="n">
        <v>454</v>
      </c>
      <c r="D27" s="0" t="n">
        <v>457</v>
      </c>
      <c r="E27" s="0" t="n">
        <v>606</v>
      </c>
      <c r="F27" s="0" t="n">
        <v>479</v>
      </c>
      <c r="G27" s="0" t="n">
        <v>419</v>
      </c>
      <c r="H27" s="0" t="n">
        <v>355</v>
      </c>
      <c r="I27" s="4" t="n">
        <v>389</v>
      </c>
      <c r="J27" s="4" t="n">
        <v>342</v>
      </c>
      <c r="K27" s="4" t="n">
        <v>256</v>
      </c>
      <c r="L27" s="5" t="n">
        <v>200</v>
      </c>
      <c r="M27" s="6" t="n">
        <v>187</v>
      </c>
      <c r="N27" s="7" t="n">
        <f aca="false">+(M27-L27)/L27</f>
        <v>-0.065</v>
      </c>
    </row>
    <row r="28" customFormat="false" ht="12.75" hidden="false" customHeight="false" outlineLevel="0" collapsed="false">
      <c r="A28" s="0" t="s">
        <v>27</v>
      </c>
      <c r="B28" s="0" t="n">
        <v>108</v>
      </c>
      <c r="C28" s="0" t="n">
        <v>137</v>
      </c>
      <c r="D28" s="0" t="n">
        <v>146</v>
      </c>
      <c r="E28" s="0" t="n">
        <v>180</v>
      </c>
      <c r="F28" s="0" t="n">
        <v>97</v>
      </c>
      <c r="G28" s="0" t="n">
        <v>151</v>
      </c>
      <c r="H28" s="0" t="n">
        <v>120</v>
      </c>
      <c r="I28" s="4" t="n">
        <v>124</v>
      </c>
      <c r="J28" s="4" t="n">
        <v>106</v>
      </c>
      <c r="K28" s="4" t="n">
        <v>82</v>
      </c>
      <c r="L28" s="5" t="n">
        <v>72</v>
      </c>
      <c r="M28" s="6" t="n">
        <v>63</v>
      </c>
      <c r="N28" s="9" t="n">
        <f aca="false">+(M28-L28)/L28</f>
        <v>-0.125</v>
      </c>
    </row>
    <row r="29" customFormat="false" ht="12.75" hidden="false" customHeight="false" outlineLevel="0" collapsed="false">
      <c r="A29" s="0" t="s">
        <v>28</v>
      </c>
      <c r="B29" s="0" t="n">
        <v>52</v>
      </c>
      <c r="C29" s="0" t="n">
        <v>74</v>
      </c>
      <c r="D29" s="0" t="n">
        <v>106</v>
      </c>
      <c r="E29" s="0" t="n">
        <v>71</v>
      </c>
      <c r="F29" s="0" t="n">
        <v>101</v>
      </c>
      <c r="G29" s="0" t="n">
        <v>96</v>
      </c>
      <c r="H29" s="0" t="n">
        <v>64</v>
      </c>
      <c r="I29" s="4" t="n">
        <v>61</v>
      </c>
      <c r="J29" s="4" t="n">
        <v>45</v>
      </c>
      <c r="K29" s="4" t="n">
        <v>35</v>
      </c>
      <c r="L29" s="5" t="n">
        <v>39</v>
      </c>
      <c r="M29" s="6" t="n">
        <v>46</v>
      </c>
      <c r="N29" s="8" t="n">
        <f aca="false">+(M29-L29)/L29</f>
        <v>0.17948717948718</v>
      </c>
    </row>
    <row r="30" customFormat="false" ht="12.75" hidden="false" customHeight="false" outlineLevel="0" collapsed="false">
      <c r="A30" s="0" t="s">
        <v>29</v>
      </c>
      <c r="B30" s="10" t="s">
        <v>30</v>
      </c>
      <c r="C30" s="10" t="s">
        <v>30</v>
      </c>
      <c r="D30" s="0" t="n">
        <v>2</v>
      </c>
      <c r="E30" s="0" t="n">
        <v>6</v>
      </c>
      <c r="F30" s="0" t="n">
        <v>3</v>
      </c>
      <c r="G30" s="0" t="n">
        <v>2</v>
      </c>
      <c r="H30" s="0" t="n">
        <v>3</v>
      </c>
      <c r="I30" s="4" t="n">
        <v>3</v>
      </c>
      <c r="J30" s="4" t="n">
        <v>1</v>
      </c>
      <c r="K30" s="4" t="n">
        <v>12</v>
      </c>
      <c r="L30" s="5" t="n">
        <v>5</v>
      </c>
      <c r="M30" s="6" t="n">
        <v>3</v>
      </c>
      <c r="N30" s="7" t="n">
        <f aca="false">+(M30-L30)/L30</f>
        <v>-0.4</v>
      </c>
    </row>
    <row r="31" customFormat="false" ht="12.75" hidden="false" customHeight="false" outlineLevel="0" collapsed="false">
      <c r="I31" s="4"/>
      <c r="J31" s="4"/>
      <c r="K31" s="4"/>
      <c r="L31" s="5"/>
      <c r="N31" s="7"/>
    </row>
    <row r="32" s="2" customFormat="true" ht="12.75" hidden="false" customHeight="false" outlineLevel="0" collapsed="false">
      <c r="A32" s="2" t="s">
        <v>31</v>
      </c>
      <c r="B32" s="11" t="n">
        <v>26365</v>
      </c>
      <c r="C32" s="11" t="n">
        <v>25493</v>
      </c>
      <c r="D32" s="11" t="n">
        <v>23959</v>
      </c>
      <c r="E32" s="11" t="n">
        <v>22803</v>
      </c>
      <c r="F32" s="11" t="n">
        <v>22188</v>
      </c>
      <c r="G32" s="11" t="n">
        <v>21238</v>
      </c>
      <c r="H32" s="11" t="n">
        <v>19291</v>
      </c>
      <c r="I32" s="12" t="n">
        <v>20244</v>
      </c>
      <c r="J32" s="12" t="n">
        <v>17416</v>
      </c>
      <c r="K32" s="12" t="n">
        <v>15133</v>
      </c>
      <c r="L32" s="11" t="n">
        <v>14816</v>
      </c>
      <c r="M32" s="11" t="n">
        <f aca="false">SUM(M3:M31)</f>
        <v>14834</v>
      </c>
      <c r="N32" s="7" t="n">
        <f aca="false">+(M32-L32)/L32</f>
        <v>0.00121490280777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33:31Z</dcterms:created>
  <dc:creator>PATSWS</dc:creator>
  <dc:description/>
  <dc:language>en-US</dc:language>
  <cp:lastModifiedBy>Sveinung Sørbye</cp:lastModifiedBy>
  <dcterms:modified xsi:type="dcterms:W3CDTF">2007-04-04T1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0915698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Anmeldte sykkeltyverier etter politidistrikt, helår 1995-2006</vt:lpwstr>
  </property>
</Properties>
</file>